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6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72350.0152</v>
      </c>
      <c r="D19" s="19" t="n">
        <v>829857.86</v>
      </c>
      <c r="E19" s="19" t="n">
        <v>772621.28</v>
      </c>
      <c r="F19" s="20" t="n">
        <v>236415.21</v>
      </c>
      <c r="G19" s="21" t="n">
        <f aca="false">D19+D20-C19-F19-F20</f>
        <v>-678907.36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3787.42</v>
      </c>
      <c r="D21" s="20" t="n">
        <v>321558.83</v>
      </c>
      <c r="E21" s="20" t="n">
        <v>317704.24</v>
      </c>
      <c r="F21" s="20" t="n">
        <v>58229.68</v>
      </c>
      <c r="G21" s="21" t="n">
        <f aca="false">D21+D22+D23-C21-F21-F22-F23</f>
        <v>359413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7877.28</v>
      </c>
      <c r="E22" s="20" t="n">
        <v>314209.56</v>
      </c>
      <c r="F22" s="20" t="n">
        <v>58005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36137.4352</v>
      </c>
      <c r="D24" s="24" t="n">
        <f aca="false">SUM(D19:D23)</f>
        <v>1469293.97</v>
      </c>
      <c r="E24" s="24" t="n">
        <f aca="false">SUM(E19:E23)</f>
        <v>1404535.08</v>
      </c>
      <c r="F24" s="24" t="n">
        <f aca="false">SUM(F19:F23)</f>
        <v>352650.2</v>
      </c>
      <c r="G24" s="24" t="n">
        <f aca="false">SUM(G19:G23)</f>
        <v>-319493.66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221.68</v>
      </c>
      <c r="D30" s="20" t="n">
        <v>59101.68</v>
      </c>
      <c r="E30" s="20" t="n">
        <v>5479.57</v>
      </c>
      <c r="F30" s="20" t="n">
        <v>59221.68</v>
      </c>
      <c r="G30" s="20" t="n">
        <f aca="false">C30-E30-F30</f>
        <v>-5479.5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6520.3</v>
      </c>
      <c r="D31" s="20" t="n">
        <v>247750.09</v>
      </c>
      <c r="E31" s="20" t="n">
        <v>26716.15</v>
      </c>
      <c r="F31" s="20" t="n">
        <v>246520.3</v>
      </c>
      <c r="G31" s="20" t="n">
        <f aca="false">C31-E31-F31</f>
        <v>-26716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4955.24</v>
      </c>
      <c r="D32" s="20" t="n">
        <v>254560.37</v>
      </c>
      <c r="E32" s="20" t="n">
        <v>24550.49</v>
      </c>
      <c r="F32" s="20" t="n">
        <v>204068.19</v>
      </c>
      <c r="G32" s="20" t="n">
        <f aca="false">C32-E32-F32</f>
        <v>26336.5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255.6</v>
      </c>
      <c r="D33" s="20" t="n">
        <v>67854.89</v>
      </c>
      <c r="E33" s="20" t="n">
        <v>6579.68</v>
      </c>
      <c r="F33" s="20" t="n">
        <v>68255.6</v>
      </c>
      <c r="G33" s="20" t="n">
        <f aca="false">C33-E33-F33</f>
        <v>-6579.6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05.68</v>
      </c>
      <c r="D36" s="20" t="n">
        <v>28027.72</v>
      </c>
      <c r="E36" s="20" t="n">
        <v>2641.26</v>
      </c>
      <c r="F36" s="20" t="n">
        <v>28105.68</v>
      </c>
      <c r="G36" s="20" t="n">
        <f aca="false">C36-E36-F36</f>
        <v>-2641.2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865.7</v>
      </c>
      <c r="D37" s="20" t="n">
        <v>30532.15</v>
      </c>
      <c r="E37" s="20" t="n">
        <v>2195.87</v>
      </c>
      <c r="F37" s="20" t="n">
        <v>30865.7</v>
      </c>
      <c r="G37" s="20" t="n">
        <f aca="false">C37-E37-F37</f>
        <v>-2195.8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2645.65</v>
      </c>
      <c r="D38" s="20" t="n">
        <v>44861.44</v>
      </c>
      <c r="E38" s="20" t="n">
        <v>4983.28</v>
      </c>
      <c r="F38" s="20" t="n">
        <v>42645.65</v>
      </c>
      <c r="G38" s="20" t="n">
        <f aca="false">C38-E38-F38</f>
        <v>-4983.2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0744.92</v>
      </c>
      <c r="D40" s="20" t="n">
        <v>159265.61</v>
      </c>
      <c r="E40" s="20" t="n">
        <v>13012.77</v>
      </c>
      <c r="F40" s="20" t="n">
        <v>160744.92</v>
      </c>
      <c r="G40" s="20" t="n">
        <f aca="false">C40-E40-F40</f>
        <v>-13012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529.95</v>
      </c>
      <c r="D41" s="20" t="n">
        <v>70417.98</v>
      </c>
      <c r="E41" s="20" t="n">
        <v>5870.83</v>
      </c>
      <c r="F41" s="20" t="n">
        <v>71529.95</v>
      </c>
      <c r="G41" s="20" t="n">
        <f aca="false">C41-E41-F41</f>
        <v>-5870.8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62844.72</v>
      </c>
      <c r="D45" s="30" t="n">
        <f aca="false">SUM(D30:D44)</f>
        <v>962371.93</v>
      </c>
      <c r="E45" s="30" t="n">
        <f aca="false">SUM(E30:E44)</f>
        <v>92029.9</v>
      </c>
      <c r="F45" s="30" t="n">
        <f aca="false">SUM(F30:F44)</f>
        <v>911957.67</v>
      </c>
      <c r="G45" s="30" t="n">
        <f aca="false">SUM(G30:G44)</f>
        <v>-41142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99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66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7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63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1349.1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4068.1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4680.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32138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66907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5231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2Z</dcterms:created>
  <dc:creator>1</dc:creator>
  <dc:description/>
  <dc:language>en-US</dc:language>
  <cp:lastModifiedBy>1</cp:lastModifiedBy>
  <dcterms:modified xsi:type="dcterms:W3CDTF">2016-05-09T18:02:23Z</dcterms:modified>
  <cp:revision>0</cp:revision>
  <dc:subject/>
  <dc:title/>
</cp:coreProperties>
</file>